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erTaste" sheetId="1" state="visible" r:id="rId2"/>
    <sheet name="Vo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ors</t>
  </si>
  <si>
    <t xml:space="preserve">Corona</t>
  </si>
  <si>
    <t xml:space="preserve">Miller</t>
  </si>
  <si>
    <t xml:space="preserve">Sam Adams</t>
  </si>
  <si>
    <t xml:space="preserve">total</t>
  </si>
  <si>
    <t xml:space="preserve">chi-square</t>
  </si>
  <si>
    <t xml:space="preserve">crit chisq</t>
  </si>
  <si>
    <t xml:space="preserve">df</t>
  </si>
  <si>
    <t xml:space="preserve">p</t>
  </si>
  <si>
    <t xml:space="preserve">df=4-1</t>
  </si>
  <si>
    <t xml:space="preserve">School tax increase</t>
  </si>
  <si>
    <t xml:space="preserve">Ban EEO hiring prefs</t>
  </si>
  <si>
    <t xml:space="preserve">Police Tax Increase</t>
  </si>
  <si>
    <t xml:space="preserve">Male</t>
  </si>
  <si>
    <t xml:space="preserve">Female</t>
  </si>
  <si>
    <t xml:space="preserve">expected</t>
  </si>
  <si>
    <t xml:space="preserve">diff*diff</t>
  </si>
  <si>
    <t xml:space="preserve">observed</t>
  </si>
  <si>
    <t xml:space="preserve">df = (3-1)*(2-1)</t>
  </si>
  <si>
    <t xml:space="preserve">crit </t>
  </si>
  <si>
    <t xml:space="preserve">p =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21" zeroHeight="false" outlineLevelRow="0" outlineLevelCol="0"/>
  <cols>
    <col collapsed="false" customWidth="true" hidden="false" outlineLevel="0" max="4" min="1" style="1" width="13.99"/>
    <col collapsed="false" customWidth="true" hidden="false" outlineLevel="0" max="7" min="7" style="0" width="14.28"/>
  </cols>
  <sheetData>
    <row r="1" customFormat="false" ht="42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</row>
    <row r="2" customFormat="false" ht="21" hidden="false" customHeight="false" outlineLevel="0" collapsed="false">
      <c r="A2" s="5" t="n">
        <v>15</v>
      </c>
      <c r="B2" s="5" t="n">
        <v>45</v>
      </c>
      <c r="C2" s="5" t="n">
        <v>30</v>
      </c>
      <c r="D2" s="5" t="n">
        <v>10</v>
      </c>
      <c r="E2" s="0" t="n">
        <f aca="false">SUM(A2:D2)</f>
        <v>100</v>
      </c>
    </row>
    <row r="3" customFormat="false" ht="21.75" hidden="false" customHeight="false" outlineLevel="0" collapsed="false">
      <c r="A3" s="1" t="n">
        <f aca="false">$E$2/4</f>
        <v>25</v>
      </c>
      <c r="B3" s="1" t="n">
        <f aca="false">$E$2/4</f>
        <v>25</v>
      </c>
      <c r="C3" s="1" t="n">
        <f aca="false">$E$2/4</f>
        <v>25</v>
      </c>
      <c r="D3" s="1" t="n">
        <f aca="false">$E$2/4</f>
        <v>25</v>
      </c>
    </row>
    <row r="4" customFormat="false" ht="21" hidden="false" customHeight="false" outlineLevel="0" collapsed="false">
      <c r="A4" s="1" t="n">
        <f aca="false">A2-A3</f>
        <v>-10</v>
      </c>
      <c r="B4" s="1" t="n">
        <f aca="false">B2-B3</f>
        <v>20</v>
      </c>
      <c r="C4" s="1" t="n">
        <f aca="false">C2-C3</f>
        <v>5</v>
      </c>
      <c r="D4" s="1" t="n">
        <f aca="false">D2-D3</f>
        <v>-15</v>
      </c>
    </row>
    <row r="5" customFormat="false" ht="21" hidden="false" customHeight="false" outlineLevel="0" collapsed="false">
      <c r="A5" s="1" t="n">
        <f aca="false">A4*A4</f>
        <v>100</v>
      </c>
      <c r="B5" s="1" t="n">
        <f aca="false">B4*B4</f>
        <v>400</v>
      </c>
      <c r="C5" s="1" t="n">
        <f aca="false">C4*C4</f>
        <v>25</v>
      </c>
      <c r="D5" s="1" t="n">
        <f aca="false">D4*D4</f>
        <v>225</v>
      </c>
      <c r="E5" s="0" t="s">
        <v>5</v>
      </c>
      <c r="G5" s="1" t="s">
        <v>6</v>
      </c>
    </row>
    <row r="6" customFormat="false" ht="21" hidden="false" customHeight="false" outlineLevel="0" collapsed="false">
      <c r="A6" s="1" t="n">
        <f aca="false">A5/A3</f>
        <v>4</v>
      </c>
      <c r="B6" s="1" t="n">
        <f aca="false">B5/B3</f>
        <v>16</v>
      </c>
      <c r="C6" s="1" t="n">
        <f aca="false">C5/C3</f>
        <v>1</v>
      </c>
      <c r="D6" s="1" t="n">
        <f aca="false">D5/D3</f>
        <v>9</v>
      </c>
      <c r="E6" s="1" t="n">
        <f aca="false">SUM(A6:D6)</f>
        <v>30</v>
      </c>
      <c r="G6" s="1" t="n">
        <f aca="false">CHIINV(0.05,3)</f>
        <v>7.81472790325118</v>
      </c>
    </row>
    <row r="7" customFormat="false" ht="21" hidden="false" customHeight="false" outlineLevel="0" collapsed="false">
      <c r="B7" s="1" t="s">
        <v>7</v>
      </c>
      <c r="C7" s="1" t="s">
        <v>8</v>
      </c>
    </row>
    <row r="8" customFormat="false" ht="21" hidden="false" customHeight="false" outlineLevel="0" collapsed="false">
      <c r="A8" s="1" t="s">
        <v>9</v>
      </c>
      <c r="B8" s="1" t="n">
        <f aca="false">4-1</f>
        <v>3</v>
      </c>
      <c r="C8" s="1" t="n">
        <f aca="false">CHIDIST(E6,B8)</f>
        <v>1.38005703129326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4.7"/>
  </cols>
  <sheetData>
    <row r="1" customFormat="false" ht="62.25" hidden="false" customHeight="false" outlineLevel="0" collapsed="false">
      <c r="A1" s="6"/>
      <c r="B1" s="2" t="s">
        <v>10</v>
      </c>
      <c r="C1" s="2" t="s">
        <v>11</v>
      </c>
      <c r="D1" s="2" t="s">
        <v>12</v>
      </c>
      <c r="E1" s="7" t="s">
        <v>4</v>
      </c>
    </row>
    <row r="2" customFormat="false" ht="21" hidden="false" customHeight="false" outlineLevel="0" collapsed="false">
      <c r="A2" s="8" t="s">
        <v>13</v>
      </c>
      <c r="B2" s="3" t="n">
        <v>40</v>
      </c>
      <c r="C2" s="3" t="n">
        <v>65</v>
      </c>
      <c r="D2" s="3" t="n">
        <v>55</v>
      </c>
      <c r="E2" s="0" t="n">
        <f aca="false">SUM(B2:D2)</f>
        <v>160</v>
      </c>
    </row>
    <row r="3" customFormat="false" ht="21" hidden="false" customHeight="false" outlineLevel="0" collapsed="false">
      <c r="A3" s="8" t="s">
        <v>14</v>
      </c>
      <c r="B3" s="3" t="n">
        <v>70</v>
      </c>
      <c r="C3" s="3" t="n">
        <v>50</v>
      </c>
      <c r="D3" s="3" t="n">
        <v>60</v>
      </c>
      <c r="E3" s="0" t="n">
        <f aca="false">SUM(B3:D3)</f>
        <v>180</v>
      </c>
    </row>
    <row r="4" customFormat="false" ht="15" hidden="false" customHeight="false" outlineLevel="0" collapsed="false">
      <c r="A4" s="0" t="s">
        <v>4</v>
      </c>
      <c r="B4" s="0" t="n">
        <f aca="false">SUM(B2:B3)</f>
        <v>110</v>
      </c>
      <c r="C4" s="0" t="n">
        <f aca="false">SUM(C2:C3)</f>
        <v>115</v>
      </c>
      <c r="D4" s="0" t="n">
        <f aca="false">SUM(D2:D3)</f>
        <v>115</v>
      </c>
      <c r="E4" s="0" t="n">
        <f aca="false">SUM(E2:E3)</f>
        <v>340</v>
      </c>
    </row>
    <row r="6" customFormat="false" ht="15.75" hidden="false" customHeight="false" outlineLevel="0" collapsed="false">
      <c r="A6" s="0" t="s">
        <v>15</v>
      </c>
    </row>
    <row r="7" customFormat="false" ht="62.25" hidden="false" customHeight="false" outlineLevel="0" collapsed="false">
      <c r="A7" s="6"/>
      <c r="B7" s="2" t="s">
        <v>10</v>
      </c>
      <c r="C7" s="2" t="s">
        <v>11</v>
      </c>
      <c r="D7" s="2" t="s">
        <v>12</v>
      </c>
    </row>
    <row r="8" customFormat="false" ht="21" hidden="false" customHeight="false" outlineLevel="0" collapsed="false">
      <c r="A8" s="8" t="s">
        <v>13</v>
      </c>
      <c r="B8" s="0" t="n">
        <f aca="false">E2*B4/E4</f>
        <v>51.7647058823529</v>
      </c>
      <c r="C8" s="0" t="n">
        <f aca="false">E2*C4/E4</f>
        <v>54.1176470588235</v>
      </c>
      <c r="D8" s="0" t="n">
        <f aca="false">E2*D4/E4</f>
        <v>54.1176470588235</v>
      </c>
    </row>
    <row r="9" customFormat="false" ht="21" hidden="false" customHeight="false" outlineLevel="0" collapsed="false">
      <c r="A9" s="8" t="s">
        <v>14</v>
      </c>
      <c r="B9" s="0" t="n">
        <f aca="false">E3*B4/E4</f>
        <v>58.2352941176471</v>
      </c>
      <c r="C9" s="0" t="n">
        <f aca="false">E3*C4/E4</f>
        <v>60.8823529411765</v>
      </c>
      <c r="D9" s="0" t="n">
        <f aca="false">E3*D4/E4</f>
        <v>60.8823529411765</v>
      </c>
    </row>
    <row r="11" customFormat="false" ht="15.75" hidden="false" customHeight="false" outlineLevel="0" collapsed="false">
      <c r="A11" s="0" t="s">
        <v>16</v>
      </c>
    </row>
    <row r="12" customFormat="false" ht="62.25" hidden="false" customHeight="false" outlineLevel="0" collapsed="false">
      <c r="A12" s="6"/>
      <c r="B12" s="2" t="s">
        <v>10</v>
      </c>
      <c r="C12" s="2" t="s">
        <v>11</v>
      </c>
      <c r="D12" s="2" t="s">
        <v>12</v>
      </c>
    </row>
    <row r="13" customFormat="false" ht="21" hidden="false" customHeight="false" outlineLevel="0" collapsed="false">
      <c r="A13" s="8" t="s">
        <v>13</v>
      </c>
      <c r="B13" s="0" t="n">
        <f aca="false">((B2-B8)*(B2-B8))/B8</f>
        <v>2.67379679144385</v>
      </c>
      <c r="C13" s="0" t="n">
        <f aca="false">((C2-C8)*(C2-C8))/C8</f>
        <v>2.18829923273657</v>
      </c>
      <c r="D13" s="0" t="n">
        <f aca="false">((D2-D8)*(D2-D8))/D8</f>
        <v>0.014386189258312</v>
      </c>
    </row>
    <row r="14" customFormat="false" ht="21" hidden="false" customHeight="false" outlineLevel="0" collapsed="false">
      <c r="A14" s="8" t="s">
        <v>14</v>
      </c>
      <c r="B14" s="0" t="n">
        <f aca="false">((B3-B9)*(B3-B9))/B9</f>
        <v>2.3767082590612</v>
      </c>
      <c r="C14" s="0" t="n">
        <f aca="false">((C3-C9)*(C3-C9))/C9</f>
        <v>1.94515487354362</v>
      </c>
      <c r="D14" s="0" t="n">
        <f aca="false">((D3-D9)*(D3-D9))/D9</f>
        <v>0.0127877237851663</v>
      </c>
    </row>
    <row r="16" customFormat="false" ht="15" hidden="false" customHeight="false" outlineLevel="0" collapsed="false">
      <c r="C16" s="0" t="s">
        <v>17</v>
      </c>
      <c r="D16" s="0" t="s">
        <v>5</v>
      </c>
      <c r="E16" s="0" t="n">
        <f aca="false">SUM(B13:D14)</f>
        <v>9.21113306982872</v>
      </c>
    </row>
    <row r="17" customFormat="false" ht="15" hidden="false" customHeight="false" outlineLevel="0" collapsed="false">
      <c r="A17" s="0" t="s">
        <v>18</v>
      </c>
      <c r="B17" s="0" t="n">
        <v>2</v>
      </c>
      <c r="C17" s="0" t="s">
        <v>19</v>
      </c>
      <c r="D17" s="0" t="s">
        <v>5</v>
      </c>
      <c r="E17" s="0" t="n">
        <f aca="false">CHIINV(0.05,2)</f>
        <v>5.99146454710798</v>
      </c>
    </row>
    <row r="18" customFormat="false" ht="15" hidden="false" customHeight="false" outlineLevel="0" collapsed="false">
      <c r="D18" s="0" t="s">
        <v>20</v>
      </c>
      <c r="E18" s="0" t="n">
        <f aca="false">CHIDIST(E16,2)</f>
        <v>0.0099960372960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1:00:42Z</dcterms:created>
  <dc:creator>Michael T. Brannick</dc:creator>
  <dc:description/>
  <dc:language>en-US</dc:language>
  <cp:lastModifiedBy>Michael T. Brannick</cp:lastModifiedBy>
  <dcterms:modified xsi:type="dcterms:W3CDTF">2012-04-19T16:02:27Z</dcterms:modified>
  <cp:revision>0</cp:revision>
  <dc:subject/>
  <dc:title/>
</cp:coreProperties>
</file>