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Ht</t>
  </si>
  <si>
    <t xml:space="preserve">zHt</t>
  </si>
  <si>
    <t xml:space="preserve"> </t>
  </si>
  <si>
    <t xml:space="preserve">Wt</t>
  </si>
  <si>
    <t xml:space="preserve">zWt</t>
  </si>
  <si>
    <t xml:space="preserve">crossprod</t>
  </si>
  <si>
    <t xml:space="preserve">Sum</t>
  </si>
  <si>
    <t xml:space="preserve">M=</t>
  </si>
  <si>
    <t xml:space="preserve">SD=</t>
  </si>
  <si>
    <t xml:space="preserve">sum/(n-1)</t>
  </si>
  <si>
    <t xml:space="preserve">b=</t>
  </si>
  <si>
    <t xml:space="preserve">excel function correl</t>
  </si>
  <si>
    <t xml:space="preserve">a =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1" t="s">
        <v>5</v>
      </c>
    </row>
    <row r="2" customFormat="false" ht="12.75" hidden="false" customHeight="false" outlineLevel="0" collapsed="false">
      <c r="B2" s="1" t="n">
        <v>60</v>
      </c>
      <c r="C2" s="1" t="n">
        <f aca="false">(B2-66.8)/4.54117</f>
        <v>-1.49741146004224</v>
      </c>
      <c r="E2" s="1" t="n">
        <v>102</v>
      </c>
      <c r="F2" s="1" t="n">
        <f aca="false">(E2-150.7)/33.95111</f>
        <v>-1.43441554635474</v>
      </c>
      <c r="H2" s="1" t="n">
        <f aca="false">C2*F2</f>
        <v>2.14791027757434</v>
      </c>
    </row>
    <row r="3" customFormat="false" ht="12.75" hidden="false" customHeight="false" outlineLevel="0" collapsed="false">
      <c r="B3" s="1" t="n">
        <v>62</v>
      </c>
      <c r="C3" s="1" t="n">
        <f aca="false">(B3-66.8)/4.54117</f>
        <v>-1.0569963247357</v>
      </c>
      <c r="E3" s="1" t="n">
        <v>120</v>
      </c>
      <c r="F3" s="1" t="n">
        <f aca="false">(E3-150.7)/33.95111</f>
        <v>-0.904241422445393</v>
      </c>
      <c r="H3" s="1" t="n">
        <f aca="false">C3*F3</f>
        <v>0.955779860198557</v>
      </c>
    </row>
    <row r="4" customFormat="false" ht="12.75" hidden="false" customHeight="false" outlineLevel="0" collapsed="false">
      <c r="B4" s="1" t="n">
        <v>63</v>
      </c>
      <c r="C4" s="1" t="n">
        <f aca="false">(B4-66.8)/4.54117</f>
        <v>-0.836788757082425</v>
      </c>
      <c r="E4" s="1" t="n">
        <v>130</v>
      </c>
      <c r="F4" s="1" t="n">
        <f aca="false">(E4-150.7)/33.95111</f>
        <v>-0.609700242495753</v>
      </c>
      <c r="H4" s="1" t="n">
        <f aca="false">C4*F4</f>
        <v>0.510190308110875</v>
      </c>
    </row>
    <row r="5" customFormat="false" ht="12.75" hidden="false" customHeight="false" outlineLevel="0" collapsed="false">
      <c r="B5" s="1" t="n">
        <v>65</v>
      </c>
      <c r="C5" s="1" t="n">
        <f aca="false">(B5-66.8)/4.54117</f>
        <v>-0.396373621775885</v>
      </c>
      <c r="E5" s="1" t="n">
        <v>150</v>
      </c>
      <c r="F5" s="1" t="n">
        <f aca="false">(E5-150.7)/33.95111</f>
        <v>-0.0206178825964744</v>
      </c>
      <c r="H5" s="1" t="n">
        <f aca="false">C5*F5</f>
        <v>0.00817238479811456</v>
      </c>
    </row>
    <row r="6" customFormat="false" ht="12.75" hidden="false" customHeight="false" outlineLevel="0" collapsed="false">
      <c r="B6" s="1" t="n">
        <v>65</v>
      </c>
      <c r="C6" s="1" t="n">
        <f aca="false">(B6-66.8)/4.54117</f>
        <v>-0.396373621775885</v>
      </c>
      <c r="E6" s="1" t="n">
        <v>120</v>
      </c>
      <c r="F6" s="1" t="n">
        <f aca="false">(E6-150.7)/33.95111</f>
        <v>-0.904241422445393</v>
      </c>
      <c r="H6" s="1" t="n">
        <f aca="false">C6*F6</f>
        <v>0.358417447574459</v>
      </c>
    </row>
    <row r="7" customFormat="false" ht="12.75" hidden="false" customHeight="false" outlineLevel="0" collapsed="false">
      <c r="B7" s="1" t="n">
        <v>68</v>
      </c>
      <c r="C7" s="1" t="n">
        <f aca="false">(B7-66.8)/4.54117</f>
        <v>0.264249081183925</v>
      </c>
      <c r="E7" s="1" t="n">
        <v>145</v>
      </c>
      <c r="F7" s="1" t="n">
        <f aca="false">(E7-150.7)/33.95111</f>
        <v>-0.167888472571294</v>
      </c>
      <c r="H7" s="1" t="n">
        <f aca="false">C7*F7</f>
        <v>-0.044364374618337</v>
      </c>
    </row>
    <row r="8" customFormat="false" ht="12.75" hidden="false" customHeight="false" outlineLevel="0" collapsed="false">
      <c r="B8" s="1" t="n">
        <v>69</v>
      </c>
      <c r="C8" s="1" t="n">
        <f aca="false">(B8-66.8)/4.54117</f>
        <v>0.484456648837195</v>
      </c>
      <c r="E8" s="1" t="n">
        <v>175</v>
      </c>
      <c r="F8" s="1" t="n">
        <f aca="false">(E8-150.7)/33.95111</f>
        <v>0.715735067277624</v>
      </c>
      <c r="H8" s="1" t="n">
        <f aca="false">C8*F8</f>
        <v>0.346742612148582</v>
      </c>
    </row>
    <row r="9" customFormat="false" ht="12.75" hidden="false" customHeight="false" outlineLevel="0" collapsed="false">
      <c r="B9" s="1" t="n">
        <v>70</v>
      </c>
      <c r="C9" s="1" t="n">
        <f aca="false">(B9-66.8)/4.54117</f>
        <v>0.704664216490465</v>
      </c>
      <c r="E9" s="1" t="n">
        <v>170</v>
      </c>
      <c r="F9" s="1" t="n">
        <f aca="false">(E9-150.7)/33.95111</f>
        <v>0.568464477302804</v>
      </c>
      <c r="H9" s="1" t="n">
        <f aca="false">C9*F9</f>
        <v>0.400576575501242</v>
      </c>
    </row>
    <row r="10" customFormat="false" ht="12.75" hidden="false" customHeight="false" outlineLevel="0" collapsed="false">
      <c r="B10" s="1" t="n">
        <v>72</v>
      </c>
      <c r="C10" s="1" t="n">
        <f aca="false">(B10-66.8)/4.54117</f>
        <v>1.145079351797</v>
      </c>
      <c r="E10" s="1" t="n">
        <v>185</v>
      </c>
      <c r="F10" s="1" t="n">
        <f aca="false">(E10-150.7)/33.95111</f>
        <v>1.01027624722726</v>
      </c>
      <c r="H10" s="1" t="n">
        <f aca="false">C10*F10</f>
        <v>1.1568464703109</v>
      </c>
    </row>
    <row r="11" customFormat="false" ht="12.75" hidden="false" customHeight="false" outlineLevel="0" collapsed="false">
      <c r="B11" s="1" t="n">
        <v>74</v>
      </c>
      <c r="C11" s="1" t="n">
        <f aca="false">(B11-66.8)/4.54117</f>
        <v>1.58549448710354</v>
      </c>
      <c r="E11" s="1" t="n">
        <v>210</v>
      </c>
      <c r="F11" s="1" t="n">
        <f aca="false">(E11-150.7)/33.95111</f>
        <v>1.74662919710136</v>
      </c>
      <c r="H11" s="1" t="n">
        <f aca="false">C11*F11</f>
        <v>2.7692709630183</v>
      </c>
    </row>
    <row r="12" customFormat="false" ht="12.75" hidden="false" customHeight="false" outlineLevel="0" collapsed="false">
      <c r="A12" s="2" t="s">
        <v>6</v>
      </c>
      <c r="B12" s="1" t="n">
        <f aca="false">SUM(B2:B11)</f>
        <v>668</v>
      </c>
      <c r="C12" s="1" t="n">
        <f aca="false">SUM(C2:C11)</f>
        <v>5.93969318174459E-015</v>
      </c>
      <c r="E12" s="1" t="n">
        <f aca="false">SUM(E2:E11)</f>
        <v>1507</v>
      </c>
      <c r="F12" s="1" t="n">
        <f aca="false">SUM(F2:F11)</f>
        <v>0</v>
      </c>
      <c r="H12" s="1" t="n">
        <f aca="false">SUM(H2:H11)</f>
        <v>8.60954252461703</v>
      </c>
    </row>
    <row r="13" customFormat="false" ht="12.75" hidden="false" customHeight="false" outlineLevel="0" collapsed="false">
      <c r="A13" s="1" t="s">
        <v>7</v>
      </c>
      <c r="B13" s="1" t="n">
        <f aca="false">AVERAGE(B2:B11)</f>
        <v>66.8</v>
      </c>
      <c r="E13" s="1" t="n">
        <f aca="false">AVERAGE(E2:E11)</f>
        <v>150.7</v>
      </c>
    </row>
    <row r="14" customFormat="false" ht="12.75" hidden="false" customHeight="false" outlineLevel="0" collapsed="false">
      <c r="A14" s="1" t="s">
        <v>8</v>
      </c>
      <c r="B14" s="1" t="n">
        <f aca="false">STDEV(B2:B11)</f>
        <v>4.54116969758037</v>
      </c>
      <c r="E14" s="1" t="n">
        <f aca="false">STDEV(E2:E11)</f>
        <v>33.9511086384197</v>
      </c>
      <c r="G14" s="1" t="s">
        <v>9</v>
      </c>
      <c r="H14" s="1" t="n">
        <f aca="false">SUM(H2:H11)/9</f>
        <v>0.956615836068559</v>
      </c>
    </row>
    <row r="17" customFormat="false" ht="12.75" hidden="false" customHeight="false" outlineLevel="0" collapsed="false">
      <c r="A17" s="1" t="s">
        <v>10</v>
      </c>
      <c r="B17" s="1" t="n">
        <f aca="false">H14*E14/B14</f>
        <v>7.15193889206593</v>
      </c>
      <c r="E17" s="2" t="s">
        <v>11</v>
      </c>
      <c r="F17" s="2"/>
      <c r="G17" s="1" t="n">
        <f aca="false">CORREL(B2:B11,E2:E11)</f>
        <v>0.956615938138747</v>
      </c>
    </row>
    <row r="18" customFormat="false" ht="12.75" hidden="false" customHeight="false" outlineLevel="0" collapsed="false">
      <c r="A18" s="1" t="s">
        <v>12</v>
      </c>
      <c r="B18" s="1" t="n">
        <f aca="false">E13-B17*B13</f>
        <v>-327.049517990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7:35:57Z</dcterms:created>
  <dc:creator>Michael Brannick</dc:creator>
  <dc:description/>
  <dc:language>en-US</dc:language>
  <cp:lastModifiedBy>Michael T. Brannick</cp:lastModifiedBy>
  <dcterms:modified xsi:type="dcterms:W3CDTF">2012-01-08T18:55:06Z</dcterms:modified>
  <cp:revision>0</cp:revision>
  <dc:subject/>
  <dc:title/>
</cp:coreProperties>
</file>