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Group 1</t>
  </si>
  <si>
    <t xml:space="preserve">Group 2</t>
  </si>
  <si>
    <t xml:space="preserve">Pers.</t>
  </si>
  <si>
    <t xml:space="preserve">Psych</t>
  </si>
  <si>
    <t xml:space="preserve">M</t>
  </si>
  <si>
    <t xml:space="preserve">D*D</t>
  </si>
  <si>
    <t xml:space="preserve">Physics</t>
  </si>
  <si>
    <t xml:space="preserve">Mean</t>
  </si>
  <si>
    <t xml:space="preserve">sum</t>
  </si>
  <si>
    <t xml:space="preserve">v</t>
  </si>
  <si>
    <t xml:space="preserve">V</t>
  </si>
  <si>
    <t xml:space="preserve">SD</t>
  </si>
  <si>
    <t xml:space="preserve">SE</t>
  </si>
  <si>
    <t xml:space="preserve">SE*SE</t>
  </si>
  <si>
    <t xml:space="preserve">M1-M2=</t>
  </si>
  <si>
    <t xml:space="preserve">11.33-10.87=</t>
  </si>
  <si>
    <t xml:space="preserve">Sediff=</t>
  </si>
  <si>
    <t xml:space="preserve">sqrt(.292+.323)=</t>
  </si>
  <si>
    <t xml:space="preserve">t=</t>
  </si>
  <si>
    <t xml:space="preserve">(M1-M2)/Sediff=</t>
  </si>
  <si>
    <t xml:space="preserve">critical t = </t>
  </si>
  <si>
    <t xml:space="preserve">p =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0.2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99"/>
    <col collapsed="false" customWidth="false" hidden="false" outlineLevel="0" max="7" min="6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C1" s="1" t="s">
        <v>0</v>
      </c>
      <c r="H1" s="1" t="s">
        <v>1</v>
      </c>
    </row>
    <row r="2" customFormat="false" ht="21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H2" s="1" t="s">
        <v>6</v>
      </c>
      <c r="I2" s="1" t="s">
        <v>4</v>
      </c>
      <c r="J2" s="1" t="s">
        <v>5</v>
      </c>
    </row>
    <row r="3" customFormat="false" ht="21" hidden="false" customHeight="false" outlineLevel="0" collapsed="false">
      <c r="B3" s="1" t="n">
        <v>1</v>
      </c>
      <c r="C3" s="2" t="n">
        <v>10</v>
      </c>
      <c r="D3" s="1" t="n">
        <v>11.333</v>
      </c>
      <c r="E3" s="1" t="n">
        <f aca="false">(C3-D3)*(C3-D3)</f>
        <v>1.776889</v>
      </c>
      <c r="H3" s="3" t="n">
        <v>8</v>
      </c>
      <c r="I3" s="1" t="n">
        <v>10.867</v>
      </c>
      <c r="J3" s="1" t="n">
        <f aca="false">(H3-I3)*(H3-I3)</f>
        <v>8.219689</v>
      </c>
    </row>
    <row r="4" customFormat="false" ht="21" hidden="false" customHeight="false" outlineLevel="0" collapsed="false">
      <c r="B4" s="1" t="n">
        <v>2</v>
      </c>
      <c r="C4" s="2" t="n">
        <v>12</v>
      </c>
      <c r="D4" s="1" t="n">
        <v>11.33</v>
      </c>
      <c r="E4" s="1" t="n">
        <f aca="false">(C4-D4)*(C4-D4)</f>
        <v>0.4489</v>
      </c>
      <c r="H4" s="3" t="n">
        <v>14</v>
      </c>
      <c r="I4" s="1" t="n">
        <v>10.87</v>
      </c>
      <c r="J4" s="1" t="n">
        <f aca="false">(H4-I4)*(H4-I4)</f>
        <v>9.7969</v>
      </c>
    </row>
    <row r="5" customFormat="false" ht="21" hidden="false" customHeight="false" outlineLevel="0" collapsed="false">
      <c r="B5" s="1" t="n">
        <v>3</v>
      </c>
      <c r="C5" s="2" t="n">
        <v>13</v>
      </c>
      <c r="D5" s="1" t="n">
        <v>11.33</v>
      </c>
      <c r="E5" s="1" t="n">
        <f aca="false">(C5-D5)*(C5-D5)</f>
        <v>2.7889</v>
      </c>
      <c r="H5" s="3" t="n">
        <v>12</v>
      </c>
      <c r="I5" s="1" t="n">
        <v>10.87</v>
      </c>
      <c r="J5" s="1" t="n">
        <f aca="false">(H5-I5)*(H5-I5)</f>
        <v>1.2769</v>
      </c>
    </row>
    <row r="6" customFormat="false" ht="21" hidden="false" customHeight="false" outlineLevel="0" collapsed="false">
      <c r="B6" s="1" t="n">
        <v>4</v>
      </c>
      <c r="C6" s="2" t="n">
        <v>10</v>
      </c>
      <c r="D6" s="1" t="n">
        <v>11.33</v>
      </c>
      <c r="E6" s="1" t="n">
        <f aca="false">(C6-D6)*(C6-D6)</f>
        <v>1.7689</v>
      </c>
      <c r="H6" s="3" t="n">
        <v>8</v>
      </c>
      <c r="I6" s="1" t="n">
        <v>10.87</v>
      </c>
      <c r="J6" s="1" t="n">
        <f aca="false">(H6-I6)*(H6-I6)</f>
        <v>8.2369</v>
      </c>
    </row>
    <row r="7" customFormat="false" ht="21" hidden="false" customHeight="false" outlineLevel="0" collapsed="false">
      <c r="B7" s="1" t="n">
        <v>5</v>
      </c>
      <c r="C7" s="2" t="n">
        <v>8</v>
      </c>
      <c r="D7" s="1" t="n">
        <v>11.33</v>
      </c>
      <c r="E7" s="1" t="n">
        <f aca="false">(C7-D7)*(C7-D7)</f>
        <v>11.0889</v>
      </c>
      <c r="H7" s="3" t="n">
        <v>12</v>
      </c>
      <c r="I7" s="1" t="n">
        <v>10.87</v>
      </c>
      <c r="J7" s="1" t="n">
        <f aca="false">(H7-I7)*(H7-I7)</f>
        <v>1.2769</v>
      </c>
    </row>
    <row r="8" customFormat="false" ht="21" hidden="false" customHeight="false" outlineLevel="0" collapsed="false">
      <c r="B8" s="1" t="n">
        <v>6</v>
      </c>
      <c r="C8" s="2" t="n">
        <v>15</v>
      </c>
      <c r="D8" s="1" t="n">
        <v>11.33</v>
      </c>
      <c r="E8" s="1" t="n">
        <f aca="false">(C8-D8)*(C8-D8)</f>
        <v>13.4689</v>
      </c>
      <c r="H8" s="3" t="n">
        <v>9</v>
      </c>
      <c r="I8" s="1" t="n">
        <v>10.87</v>
      </c>
      <c r="J8" s="1" t="n">
        <f aca="false">(H8-I8)*(H8-I8)</f>
        <v>3.4969</v>
      </c>
    </row>
    <row r="9" customFormat="false" ht="21" hidden="false" customHeight="false" outlineLevel="0" collapsed="false">
      <c r="B9" s="1" t="n">
        <v>7</v>
      </c>
      <c r="C9" s="2" t="n">
        <v>13</v>
      </c>
      <c r="D9" s="1" t="n">
        <v>11.33</v>
      </c>
      <c r="E9" s="1" t="n">
        <f aca="false">(C9-D9)*(C9-D9)</f>
        <v>2.7889</v>
      </c>
      <c r="H9" s="3" t="n">
        <v>10</v>
      </c>
      <c r="I9" s="1" t="n">
        <v>10.87</v>
      </c>
      <c r="J9" s="1" t="n">
        <f aca="false">(H9-I9)*(H9-I9)</f>
        <v>0.756899999999999</v>
      </c>
    </row>
    <row r="10" customFormat="false" ht="21" hidden="false" customHeight="false" outlineLevel="0" collapsed="false">
      <c r="B10" s="1" t="n">
        <v>8</v>
      </c>
      <c r="C10" s="2" t="n">
        <v>14</v>
      </c>
      <c r="D10" s="1" t="n">
        <v>11.33</v>
      </c>
      <c r="E10" s="1" t="n">
        <f aca="false">(C10-D10)*(C10-D10)</f>
        <v>7.1289</v>
      </c>
      <c r="H10" s="3" t="n">
        <v>11</v>
      </c>
      <c r="I10" s="1" t="n">
        <v>10.87</v>
      </c>
      <c r="J10" s="1" t="n">
        <f aca="false">(H10-I10)*(H10-I10)</f>
        <v>0.0169000000000002</v>
      </c>
    </row>
    <row r="11" customFormat="false" ht="21" hidden="false" customHeight="false" outlineLevel="0" collapsed="false">
      <c r="B11" s="1" t="n">
        <v>9</v>
      </c>
      <c r="C11" s="2" t="n">
        <v>10</v>
      </c>
      <c r="D11" s="1" t="n">
        <v>11.33</v>
      </c>
      <c r="E11" s="1" t="n">
        <f aca="false">(C11-D11)*(C11-D11)</f>
        <v>1.7689</v>
      </c>
      <c r="H11" s="3" t="n">
        <v>12</v>
      </c>
      <c r="I11" s="1" t="n">
        <v>10.87</v>
      </c>
      <c r="J11" s="1" t="n">
        <f aca="false">(H11-I11)*(H11-I11)</f>
        <v>1.2769</v>
      </c>
    </row>
    <row r="12" customFormat="false" ht="21" hidden="false" customHeight="false" outlineLevel="0" collapsed="false">
      <c r="B12" s="1" t="n">
        <v>10</v>
      </c>
      <c r="C12" s="2" t="n">
        <v>12</v>
      </c>
      <c r="D12" s="1" t="n">
        <v>11.33</v>
      </c>
      <c r="E12" s="1" t="n">
        <f aca="false">(C12-D12)*(C12-D12)</f>
        <v>0.4489</v>
      </c>
      <c r="H12" s="3" t="n">
        <v>13</v>
      </c>
      <c r="I12" s="1" t="n">
        <v>10.87</v>
      </c>
      <c r="J12" s="1" t="n">
        <f aca="false">(H12-I12)*(H12-I12)</f>
        <v>4.5369</v>
      </c>
    </row>
    <row r="13" customFormat="false" ht="21" hidden="false" customHeight="false" outlineLevel="0" collapsed="false">
      <c r="B13" s="1" t="n">
        <v>11</v>
      </c>
      <c r="C13" s="2" t="n">
        <v>10</v>
      </c>
      <c r="D13" s="1" t="n">
        <v>11.33</v>
      </c>
      <c r="E13" s="1" t="n">
        <f aca="false">(C13-D13)*(C13-D13)</f>
        <v>1.7689</v>
      </c>
      <c r="H13" s="3" t="n">
        <v>8</v>
      </c>
      <c r="I13" s="1" t="n">
        <v>10.87</v>
      </c>
      <c r="J13" s="1" t="n">
        <f aca="false">(H13-I13)*(H13-I13)</f>
        <v>8.2369</v>
      </c>
    </row>
    <row r="14" customFormat="false" ht="21" hidden="false" customHeight="false" outlineLevel="0" collapsed="false">
      <c r="B14" s="1" t="n">
        <v>12</v>
      </c>
      <c r="C14" s="2" t="n">
        <v>12</v>
      </c>
      <c r="D14" s="1" t="n">
        <v>11.33</v>
      </c>
      <c r="E14" s="1" t="n">
        <f aca="false">(C14-D14)*(C14-D14)</f>
        <v>0.4489</v>
      </c>
      <c r="H14" s="3" t="n">
        <v>14</v>
      </c>
      <c r="I14" s="1" t="n">
        <v>10.87</v>
      </c>
      <c r="J14" s="1" t="n">
        <f aca="false">(H14-I14)*(H14-I14)</f>
        <v>9.7969</v>
      </c>
    </row>
    <row r="15" customFormat="false" ht="21" hidden="false" customHeight="false" outlineLevel="0" collapsed="false">
      <c r="B15" s="1" t="n">
        <v>13</v>
      </c>
      <c r="C15" s="2" t="n">
        <v>13</v>
      </c>
      <c r="D15" s="1" t="n">
        <v>11.33</v>
      </c>
      <c r="E15" s="1" t="n">
        <f aca="false">(C15-D15)*(C15-D15)</f>
        <v>2.7889</v>
      </c>
      <c r="H15" s="3" t="n">
        <v>12</v>
      </c>
      <c r="I15" s="1" t="n">
        <v>10.87</v>
      </c>
      <c r="J15" s="1" t="n">
        <f aca="false">(H15-I15)*(H15-I15)</f>
        <v>1.2769</v>
      </c>
    </row>
    <row r="16" customFormat="false" ht="21" hidden="false" customHeight="false" outlineLevel="0" collapsed="false">
      <c r="B16" s="1" t="n">
        <v>14</v>
      </c>
      <c r="C16" s="2" t="n">
        <v>10</v>
      </c>
      <c r="D16" s="1" t="n">
        <v>11.33</v>
      </c>
      <c r="E16" s="1" t="n">
        <f aca="false">(C16-D16)*(C16-D16)</f>
        <v>1.7689</v>
      </c>
      <c r="H16" s="3" t="n">
        <v>8</v>
      </c>
      <c r="I16" s="1" t="n">
        <v>10.87</v>
      </c>
      <c r="J16" s="1" t="n">
        <f aca="false">(H16-I16)*(H16-I16)</f>
        <v>8.2369</v>
      </c>
    </row>
    <row r="17" customFormat="false" ht="21" hidden="false" customHeight="false" outlineLevel="0" collapsed="false">
      <c r="B17" s="1" t="n">
        <v>15</v>
      </c>
      <c r="C17" s="4" t="n">
        <v>8</v>
      </c>
      <c r="D17" s="1" t="n">
        <v>11.33</v>
      </c>
      <c r="E17" s="1" t="n">
        <f aca="false">(C17-D17)*(C17-D17)</f>
        <v>11.0889</v>
      </c>
      <c r="H17" s="5" t="n">
        <v>12</v>
      </c>
      <c r="I17" s="1" t="n">
        <v>10.87</v>
      </c>
      <c r="J17" s="1" t="n">
        <f aca="false">(H17-I17)*(H17-I17)</f>
        <v>1.2769</v>
      </c>
    </row>
    <row r="18" customFormat="false" ht="21" hidden="false" customHeight="false" outlineLevel="0" collapsed="false">
      <c r="B18" s="1" t="s">
        <v>7</v>
      </c>
      <c r="C18" s="1" t="n">
        <f aca="false">AVERAGE(C3:C17)</f>
        <v>11.3333333333333</v>
      </c>
      <c r="D18" s="1" t="s">
        <v>8</v>
      </c>
      <c r="E18" s="1" t="n">
        <f aca="false">SUM(E3:E17)</f>
        <v>61.341489</v>
      </c>
      <c r="G18" s="1" t="s">
        <v>7</v>
      </c>
      <c r="H18" s="1" t="n">
        <f aca="false">AVERAGE(H3:H17)</f>
        <v>10.8666666666667</v>
      </c>
      <c r="I18" s="1" t="s">
        <v>8</v>
      </c>
      <c r="J18" s="1" t="n">
        <f aca="false">SUM(J3:J17)</f>
        <v>67.716289</v>
      </c>
    </row>
    <row r="19" customFormat="false" ht="20.25" hidden="false" customHeight="false" outlineLevel="0" collapsed="false">
      <c r="D19" s="1" t="s">
        <v>9</v>
      </c>
      <c r="E19" s="1" t="n">
        <f aca="false">E18/14</f>
        <v>4.38153492857143</v>
      </c>
      <c r="I19" s="1" t="s">
        <v>10</v>
      </c>
      <c r="J19" s="1" t="n">
        <f aca="false">J18/14</f>
        <v>4.83687778571429</v>
      </c>
    </row>
    <row r="20" customFormat="false" ht="20.25" hidden="false" customHeight="false" outlineLevel="0" collapsed="false">
      <c r="D20" s="1" t="s">
        <v>11</v>
      </c>
      <c r="E20" s="1" t="n">
        <f aca="false">SQRT(E19)</f>
        <v>2.09321163014432</v>
      </c>
      <c r="I20" s="1" t="s">
        <v>11</v>
      </c>
      <c r="J20" s="1" t="n">
        <f aca="false">SQRT(J19)</f>
        <v>2.19929029136999</v>
      </c>
    </row>
    <row r="21" customFormat="false" ht="20.25" hidden="false" customHeight="false" outlineLevel="0" collapsed="false">
      <c r="D21" s="1" t="s">
        <v>12</v>
      </c>
      <c r="E21" s="1" t="n">
        <f aca="false">E20/SQRT(15)</f>
        <v>0.540464918909108</v>
      </c>
      <c r="I21" s="1" t="s">
        <v>12</v>
      </c>
      <c r="J21" s="1" t="n">
        <f aca="false">J20/SQRT(15)</f>
        <v>0.567854311463441</v>
      </c>
    </row>
    <row r="22" customFormat="false" ht="20.25" hidden="false" customHeight="false" outlineLevel="0" collapsed="false">
      <c r="D22" s="1" t="s">
        <v>13</v>
      </c>
      <c r="E22" s="1" t="n">
        <f aca="false">E21*E21</f>
        <v>0.292102328571429</v>
      </c>
      <c r="I22" s="1" t="s">
        <v>13</v>
      </c>
      <c r="J22" s="1" t="n">
        <f aca="false">J21*J21</f>
        <v>0.322458519047619</v>
      </c>
    </row>
    <row r="25" customFormat="false" ht="20.25" hidden="false" customHeight="false" outlineLevel="0" collapsed="false">
      <c r="F25" s="1" t="s">
        <v>14</v>
      </c>
      <c r="H25" s="1" t="s">
        <v>15</v>
      </c>
      <c r="J25" s="1" t="n">
        <f aca="false">C18-H18</f>
        <v>0.466666666666667</v>
      </c>
    </row>
    <row r="26" customFormat="false" ht="20.25" hidden="false" customHeight="false" outlineLevel="0" collapsed="false">
      <c r="F26" s="1" t="s">
        <v>16</v>
      </c>
      <c r="G26" s="1" t="s">
        <v>17</v>
      </c>
      <c r="J26" s="1" t="n">
        <f aca="false">SQRT(0.292+0.323)</f>
        <v>0.784219357067906</v>
      </c>
    </row>
    <row r="27" customFormat="false" ht="20.25" hidden="false" customHeight="false" outlineLevel="0" collapsed="false">
      <c r="F27" s="1" t="s">
        <v>18</v>
      </c>
      <c r="G27" s="1" t="s">
        <v>19</v>
      </c>
      <c r="J27" s="1" t="n">
        <f aca="false">J25/J26</f>
        <v>0.595071598859116</v>
      </c>
    </row>
    <row r="29" customFormat="false" ht="20.25" hidden="false" customHeight="false" outlineLevel="0" collapsed="false">
      <c r="F29" s="1" t="s">
        <v>20</v>
      </c>
      <c r="J29" s="1" t="n">
        <f aca="false">TINV(0.05,28)</f>
        <v>2.04840714179525</v>
      </c>
    </row>
    <row r="30" customFormat="false" ht="20.25" hidden="false" customHeight="false" outlineLevel="0" collapsed="false">
      <c r="F30" s="1" t="s">
        <v>21</v>
      </c>
      <c r="J30" s="1" t="n">
        <f aca="false">TDIST(J27,28,2)</f>
        <v>0.556574735214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7:33:31Z</dcterms:created>
  <dc:creator>Michael Brannick</dc:creator>
  <dc:description/>
  <dc:language>en-US</dc:language>
  <cp:lastModifiedBy>Michael Brannick</cp:lastModifiedBy>
  <dcterms:modified xsi:type="dcterms:W3CDTF">2007-03-21T19:01:27Z</dcterms:modified>
  <cp:revision>0</cp:revision>
  <dc:subject/>
  <dc:title/>
</cp:coreProperties>
</file>